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助成② " sheetId="1" state="visible" r:id="rId2"/>
    <sheet name="精算①" sheetId="2" state="visible" r:id="rId3"/>
  </sheets>
  <externalReferences>
    <externalReference r:id="rId4"/>
  </externalReferences>
  <definedNames>
    <definedName function="false" hidden="false" localSheetId="0" name="_xlnm.Print_Area" vbProcedure="false">'助成② '!$A$1:$X$8</definedName>
    <definedName function="false" hidden="false" localSheetId="1" name="_xlnm.Print_Area" vbProcedure="false">精算①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助成計算用</t>
  </si>
  <si>
    <t xml:space="preserve">グループ名</t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
実助成額
Ａ＝Ｂ＋Ｃ</t>
    </r>
  </si>
  <si>
    <r>
      <rPr>
        <i val="true"/>
        <sz val="11"/>
        <rFont val="ＭＳ Ｐゴシック"/>
        <family val="3"/>
        <charset val="128"/>
      </rPr>
      <t xml:space="preserve">27</t>
    </r>
    <r>
      <rPr>
        <i val="true"/>
        <sz val="11"/>
        <rFont val="Noto Sans"/>
        <family val="2"/>
      </rPr>
      <t xml:space="preserve">年度
精算額　　　　　
Ｂ</t>
    </r>
  </si>
  <si>
    <r>
      <rPr>
        <sz val="11"/>
        <color rgb="FF333333"/>
        <rFont val="ＭＳ Ｐゴシック"/>
        <family val="3"/>
        <charset val="128"/>
      </rPr>
      <t xml:space="preserve">1/3</t>
    </r>
    <r>
      <rPr>
        <sz val="11"/>
        <color rgb="FF333333"/>
        <rFont val="Noto Sans"/>
        <family val="2"/>
      </rPr>
      <t xml:space="preserve">期
交付額
　　　　　Ａ</t>
    </r>
    <r>
      <rPr>
        <sz val="11"/>
        <color rgb="FF333333"/>
        <rFont val="ＭＳ Ｐゴシック"/>
        <family val="3"/>
        <charset val="128"/>
      </rPr>
      <t xml:space="preserve">×1/3</t>
    </r>
  </si>
  <si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期
交付額
Ａ</t>
    </r>
    <r>
      <rPr>
        <sz val="11"/>
        <rFont val="ＭＳ Ｐゴシック"/>
        <family val="3"/>
        <charset val="128"/>
      </rPr>
      <t xml:space="preserve">×1/3</t>
    </r>
  </si>
  <si>
    <r>
      <rPr>
        <sz val="11"/>
        <rFont val="ＭＳ Ｐゴシック"/>
        <family val="3"/>
        <charset val="128"/>
      </rPr>
      <t xml:space="preserve">3/3</t>
    </r>
    <r>
      <rPr>
        <sz val="11"/>
        <rFont val="Noto Sans"/>
        <family val="2"/>
      </rPr>
      <t xml:space="preserve">期
交付額
Ａ</t>
    </r>
    <r>
      <rPr>
        <sz val="11"/>
        <rFont val="ＭＳ Ｐゴシック"/>
        <family val="3"/>
        <charset val="128"/>
      </rPr>
      <t xml:space="preserve">×1/3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
決定額
Ｃ＝⑥</t>
    </r>
  </si>
  <si>
    <t xml:space="preserve">給　食　会　活　動　助　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別表２）</t>
    </r>
  </si>
  <si>
    <t xml:space="preserve">活動基本
助成
①</t>
  </si>
  <si>
    <t xml:space="preserve">活動特別
助成
②</t>
  </si>
  <si>
    <t xml:space="preserve">運営費助成</t>
  </si>
  <si>
    <t xml:space="preserve">特別交流
助成
④</t>
  </si>
  <si>
    <t xml:space="preserve">区社協
助成
⑤</t>
  </si>
  <si>
    <r>
      <rPr>
        <sz val="12"/>
        <rFont val="Noto Sans"/>
        <family val="2"/>
      </rPr>
      <t xml:space="preserve">合計
</t>
    </r>
    <r>
      <rPr>
        <sz val="10"/>
        <rFont val="Noto Sans"/>
        <family val="2"/>
      </rPr>
      <t xml:space="preserve">⑥＝①</t>
    </r>
    <r>
      <rPr>
        <sz val="10"/>
        <rFont val="ＭＳ Ｐゴシック"/>
        <family val="3"/>
        <charset val="128"/>
      </rPr>
      <t xml:space="preserve">+②
+③+④+⑤</t>
    </r>
  </si>
  <si>
    <t xml:space="preserve">設営
助成</t>
  </si>
  <si>
    <t xml:space="preserve">参加者助成</t>
  </si>
  <si>
    <t xml:space="preserve">運営費
助成
③</t>
  </si>
  <si>
    <t xml:space="preserve">神戸市西区ひとりぐらし高齢者ふれあい給食会活動助成基準</t>
  </si>
  <si>
    <t xml:space="preserve">内訳</t>
  </si>
  <si>
    <t xml:space="preserve">会食</t>
  </si>
  <si>
    <t xml:space="preserve">配食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あたりの
平均参加
高齢者人数</t>
    </r>
  </si>
  <si>
    <r>
      <rPr>
        <sz val="12"/>
        <rFont val="Noto Sans"/>
        <family val="2"/>
      </rPr>
      <t xml:space="preserve">事　業　費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　額</t>
    </r>
    <r>
      <rPr>
        <sz val="12"/>
        <rFont val="ＭＳ Ｐゴシック"/>
        <family val="3"/>
        <charset val="128"/>
      </rPr>
      <t xml:space="preserve">)</t>
    </r>
  </si>
  <si>
    <t xml:space="preserve">結　　成　　時　　期</t>
  </si>
  <si>
    <t xml:space="preserve">端数
処理有</t>
  </si>
  <si>
    <t xml:space="preserve">うち
共募分</t>
  </si>
  <si>
    <t xml:space="preserve">計</t>
  </si>
  <si>
    <r>
      <rPr>
        <sz val="7"/>
        <rFont val="Noto Sans"/>
        <family val="2"/>
      </rPr>
      <t xml:space="preserve">参加者
／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t xml:space="preserve">会食
回数</t>
  </si>
  <si>
    <t xml:space="preserve">小計</t>
  </si>
  <si>
    <t xml:space="preserve">配食
回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･三半期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三半期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三半期</t>
    </r>
  </si>
  <si>
    <t xml:space="preserve">以上</t>
  </si>
  <si>
    <t xml:space="preserve">以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結成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結成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結成</t>
    </r>
  </si>
  <si>
    <t xml:space="preserve"> </t>
  </si>
  <si>
    <t xml:space="preserve">　</t>
  </si>
  <si>
    <t xml:space="preserve">精算計算用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精算後
確定額
Ｄ＝⑥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
当初
決定額
</t>
    </r>
    <r>
      <rPr>
        <b val="true"/>
        <sz val="11"/>
        <rFont val="Noto Sans"/>
        <family val="2"/>
      </rPr>
      <t xml:space="preserve">⑦</t>
    </r>
  </si>
  <si>
    <r>
      <rPr>
        <b val="true"/>
        <i val="true"/>
        <sz val="12"/>
        <rFont val="ＭＳ Ｐゴシック"/>
        <family val="3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度
精算額
</t>
    </r>
    <r>
      <rPr>
        <b val="true"/>
        <i val="true"/>
        <sz val="11"/>
        <rFont val="ＭＳ Ｐゴシック"/>
        <family val="3"/>
        <charset val="128"/>
      </rPr>
      <t xml:space="preserve">E</t>
    </r>
    <r>
      <rPr>
        <b val="true"/>
        <i val="true"/>
        <sz val="12"/>
        <rFont val="Noto Sans"/>
        <family val="2"/>
      </rPr>
      <t xml:space="preserve">＝
⑥－⑦</t>
    </r>
  </si>
  <si>
    <t xml:space="preserve">特別交流
活動助成
④</t>
  </si>
  <si>
    <r>
      <rPr>
        <sz val="12"/>
        <rFont val="Noto Sans"/>
        <family val="2"/>
      </rPr>
      <t xml:space="preserve">合計
</t>
    </r>
    <r>
      <rPr>
        <sz val="11"/>
        <rFont val="Noto Sans"/>
        <family val="2"/>
      </rPr>
      <t xml:space="preserve">⑥＝①</t>
    </r>
    <r>
      <rPr>
        <sz val="11"/>
        <rFont val="ＭＳ Ｐゴシック"/>
        <family val="3"/>
        <charset val="128"/>
      </rPr>
      <t xml:space="preserve">+②
+③+④+⑤</t>
    </r>
  </si>
  <si>
    <t xml:space="preserve">延べ会食
参加者数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あたり参加者数</t>
    </r>
  </si>
  <si>
    <t xml:space="preserve">延べ配食
参加者数</t>
  </si>
  <si>
    <t xml:space="preserve">内、共募分</t>
  </si>
  <si>
    <t xml:space="preserve">なでしこ給食グループ</t>
  </si>
  <si>
    <t xml:space="preserve">グループ名赤字</t>
  </si>
  <si>
    <t xml:space="preserve">→１０人以下、要注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_ "/>
    <numFmt numFmtId="167" formatCode="#,##0"/>
    <numFmt numFmtId="168" formatCode="[$-1030411]ge\.m\.d;@"/>
    <numFmt numFmtId="169" formatCode="#,###\人"/>
    <numFmt numFmtId="170" formatCode="#,###\円"/>
    <numFmt numFmtId="171" formatCode="0.0_);[RED]\(0.0\)"/>
    <numFmt numFmtId="172" formatCode="0_);[RED]\(0\)"/>
  </numFmts>
  <fonts count="4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3F"/>
      </patternFill>
    </fill>
    <fill>
      <patternFill patternType="solid">
        <fgColor rgb="FFFFA68C"/>
        <bgColor rgb="FFFF8080"/>
      </patternFill>
    </fill>
    <fill>
      <patternFill patternType="solid">
        <fgColor rgb="FFFFFF3F"/>
        <bgColor rgb="FFFFFF00"/>
      </patternFill>
    </fill>
    <fill>
      <patternFill patternType="solid">
        <fgColor rgb="FFCC99FF"/>
        <bgColor rgb="FFE5CCFF"/>
      </patternFill>
    </fill>
    <fill>
      <patternFill patternType="solid">
        <fgColor rgb="FFFFE5CC"/>
        <bgColor rgb="FFFFE5F2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E5CC"/>
      </patternFill>
    </fill>
    <fill>
      <patternFill patternType="solid">
        <fgColor rgb="FF7FFF7F"/>
        <bgColor rgb="FFCCFFCC"/>
      </patternFill>
    </fill>
    <fill>
      <patternFill patternType="solid">
        <fgColor rgb="FFFFFFFF"/>
        <bgColor rgb="FFE5F2FF"/>
      </patternFill>
    </fill>
    <fill>
      <patternFill patternType="solid">
        <fgColor rgb="FFFF0000"/>
        <bgColor rgb="FF993300"/>
      </patternFill>
    </fill>
    <fill>
      <patternFill patternType="solid">
        <fgColor rgb="FFFFCCE5"/>
        <bgColor rgb="FFE5CCFF"/>
      </patternFill>
    </fill>
    <fill>
      <patternFill patternType="solid">
        <fgColor rgb="FFFFE5F2"/>
        <bgColor rgb="FFFFE5CC"/>
      </patternFill>
    </fill>
    <fill>
      <patternFill patternType="solid">
        <fgColor rgb="FFE5CCFF"/>
        <bgColor rgb="FFFFCCE5"/>
      </patternFill>
    </fill>
    <fill>
      <patternFill patternType="solid">
        <fgColor rgb="FFE5F2FF"/>
        <bgColor rgb="FFCCE5FF"/>
      </patternFill>
    </fill>
    <fill>
      <patternFill patternType="solid">
        <fgColor rgb="FFCCFFCC"/>
        <bgColor rgb="FFCCFFFF"/>
      </patternFill>
    </fill>
    <fill>
      <patternFill patternType="solid">
        <fgColor rgb="FFCCE5FF"/>
        <bgColor rgb="FFE5F2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9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11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5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8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7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6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7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1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1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1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1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8" fillId="11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11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E5FF"/>
      <rgbColor rgb="FF808080"/>
      <rgbColor rgb="FFFFE5F2"/>
      <rgbColor rgb="FF993366"/>
      <rgbColor rgb="FFFFE5CC"/>
      <rgbColor rgb="FFCCFFFF"/>
      <rgbColor rgb="FF660066"/>
      <rgbColor rgb="FFFF8080"/>
      <rgbColor rgb="FF0066CC"/>
      <rgbColor rgb="FFE5CCFF"/>
      <rgbColor rgb="FF000080"/>
      <rgbColor rgb="FFFF00FF"/>
      <rgbColor rgb="FFFFFF3F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A68C"/>
      <rgbColor rgb="FFCC99FF"/>
      <rgbColor rgb="FFFFCCE5"/>
      <rgbColor rgb="FF3366FF"/>
      <rgbColor rgb="FF33CCCC"/>
      <rgbColor rgb="FF7FF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7助成"/>
      <sheetName val="Sheet1"/>
    </sheetNames>
    <sheetDataSet>
      <sheetData sheetId="0">
        <row r="7">
          <cell r="V7">
            <v>3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8" activeCellId="0" sqref="N8"/>
    </sheetView>
  </sheetViews>
  <sheetFormatPr defaultColWidth="10.62109375" defaultRowHeight="33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9.99"/>
    <col collapsed="false" customWidth="false" hidden="false" outlineLevel="0" max="3" min="3" style="3" width="10.62"/>
    <col collapsed="false" customWidth="true" hidden="false" outlineLevel="0" max="4" min="4" style="4" width="9.62"/>
    <col collapsed="false" customWidth="true" hidden="false" outlineLevel="0" max="5" min="5" style="5" width="8.74"/>
    <col collapsed="false" customWidth="true" hidden="false" outlineLevel="0" max="6" min="6" style="5" width="8.36"/>
    <col collapsed="false" customWidth="true" hidden="false" outlineLevel="0" max="7" min="7" style="5" width="7.74"/>
    <col collapsed="false" customWidth="true" hidden="false" outlineLevel="0" max="8" min="8" style="5" width="7.24"/>
    <col collapsed="false" customWidth="true" hidden="false" outlineLevel="0" max="9" min="9" style="6" width="9.87"/>
    <col collapsed="false" customWidth="true" hidden="false" outlineLevel="0" max="10" min="10" style="7" width="8.24"/>
    <col collapsed="false" customWidth="true" hidden="false" outlineLevel="0" max="11" min="11" style="7" width="6.75"/>
    <col collapsed="false" customWidth="true" hidden="false" outlineLevel="0" max="12" min="12" style="7" width="8.74"/>
    <col collapsed="false" customWidth="true" hidden="false" outlineLevel="0" max="13" min="13" style="6" width="9.24"/>
    <col collapsed="false" customWidth="true" hidden="false" outlineLevel="0" max="15" min="14" style="6" width="6.5"/>
    <col collapsed="false" customWidth="true" hidden="false" outlineLevel="0" max="16" min="16" style="6" width="9.62"/>
    <col collapsed="false" customWidth="true" hidden="false" outlineLevel="0" max="17" min="17" style="6" width="5.36"/>
    <col collapsed="false" customWidth="true" hidden="false" outlineLevel="0" max="18" min="18" style="2" width="5.36"/>
    <col collapsed="false" customWidth="true" hidden="false" outlineLevel="0" max="19" min="19" style="6" width="6.36"/>
    <col collapsed="false" customWidth="true" hidden="false" outlineLevel="0" max="20" min="20" style="8" width="8.5"/>
    <col collapsed="false" customWidth="true" hidden="false" outlineLevel="0" max="21" min="21" style="8" width="8.99"/>
    <col collapsed="false" customWidth="true" hidden="false" outlineLevel="0" max="22" min="22" style="8" width="7.99"/>
    <col collapsed="false" customWidth="true" hidden="false" outlineLevel="0" max="23" min="23" style="8" width="11.5"/>
    <col collapsed="false" customWidth="true" hidden="false" outlineLevel="0" max="24" min="24" style="8" width="1.12"/>
    <col collapsed="false" customWidth="true" hidden="false" outlineLevel="0" max="25" min="25" style="4" width="2.74"/>
    <col collapsed="false" customWidth="true" hidden="false" outlineLevel="0" max="27" min="26" style="4" width="9.24"/>
    <col collapsed="false" customWidth="true" hidden="false" outlineLevel="0" max="28" min="28" style="4" width="16.74"/>
    <col collapsed="false" customWidth="true" hidden="false" outlineLevel="0" max="31" min="29" style="4" width="14.62"/>
    <col collapsed="false" customWidth="false" hidden="false" outlineLevel="0" max="257" min="32" style="4" width="10.62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M1" s="10"/>
      <c r="N1" s="10"/>
      <c r="O1" s="10"/>
      <c r="P1" s="10"/>
      <c r="Q1" s="10"/>
      <c r="R1" s="10"/>
      <c r="S1" s="10"/>
    </row>
    <row r="2" customFormat="false" ht="20.1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/>
      <c r="H2" s="18"/>
      <c r="I2" s="19" t="s">
        <v>7</v>
      </c>
      <c r="J2" s="20" t="s">
        <v>8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Z2" s="21" t="s">
        <v>9</v>
      </c>
      <c r="AA2" s="21"/>
      <c r="AB2" s="21"/>
      <c r="AC2" s="21"/>
      <c r="AD2" s="21"/>
      <c r="AE2" s="21"/>
    </row>
    <row r="3" customFormat="false" ht="20.1" hidden="false" customHeight="true" outlineLevel="0" collapsed="false">
      <c r="A3" s="11"/>
      <c r="B3" s="12"/>
      <c r="C3" s="13"/>
      <c r="D3" s="14"/>
      <c r="E3" s="15"/>
      <c r="F3" s="16"/>
      <c r="G3" s="22"/>
      <c r="H3" s="23"/>
      <c r="I3" s="19"/>
      <c r="J3" s="24" t="s">
        <v>10</v>
      </c>
      <c r="K3" s="25" t="s">
        <v>11</v>
      </c>
      <c r="L3" s="26" t="s">
        <v>12</v>
      </c>
      <c r="M3" s="26"/>
      <c r="N3" s="26"/>
      <c r="O3" s="26"/>
      <c r="P3" s="26"/>
      <c r="Q3" s="26"/>
      <c r="R3" s="26"/>
      <c r="S3" s="26"/>
      <c r="T3" s="26"/>
      <c r="U3" s="27" t="s">
        <v>13</v>
      </c>
      <c r="V3" s="28" t="s">
        <v>14</v>
      </c>
      <c r="W3" s="29" t="s">
        <v>15</v>
      </c>
      <c r="Z3" s="21"/>
      <c r="AA3" s="21"/>
      <c r="AB3" s="21"/>
      <c r="AC3" s="21"/>
      <c r="AD3" s="21"/>
      <c r="AE3" s="21"/>
    </row>
    <row r="4" customFormat="false" ht="20.1" hidden="false" customHeight="true" outlineLevel="0" collapsed="false">
      <c r="A4" s="11"/>
      <c r="B4" s="12"/>
      <c r="C4" s="13"/>
      <c r="D4" s="14"/>
      <c r="E4" s="15"/>
      <c r="F4" s="16"/>
      <c r="G4" s="30"/>
      <c r="H4" s="31"/>
      <c r="I4" s="19"/>
      <c r="J4" s="24"/>
      <c r="K4" s="25"/>
      <c r="L4" s="32" t="s">
        <v>16</v>
      </c>
      <c r="M4" s="33" t="s">
        <v>17</v>
      </c>
      <c r="N4" s="33"/>
      <c r="O4" s="33"/>
      <c r="P4" s="33"/>
      <c r="Q4" s="33"/>
      <c r="R4" s="33"/>
      <c r="S4" s="33"/>
      <c r="T4" s="34" t="s">
        <v>18</v>
      </c>
      <c r="U4" s="27"/>
      <c r="V4" s="28"/>
      <c r="W4" s="29"/>
      <c r="Z4" s="35" t="s">
        <v>19</v>
      </c>
      <c r="AA4" s="36"/>
      <c r="AB4" s="36"/>
      <c r="AC4" s="36"/>
      <c r="AD4" s="36"/>
      <c r="AE4" s="8"/>
    </row>
    <row r="5" customFormat="false" ht="20.1" hidden="false" customHeight="true" outlineLevel="0" collapsed="false">
      <c r="A5" s="11"/>
      <c r="B5" s="12"/>
      <c r="C5" s="13"/>
      <c r="D5" s="14"/>
      <c r="E5" s="15"/>
      <c r="F5" s="16"/>
      <c r="G5" s="37" t="s">
        <v>20</v>
      </c>
      <c r="H5" s="37"/>
      <c r="I5" s="19"/>
      <c r="J5" s="24"/>
      <c r="K5" s="25"/>
      <c r="L5" s="32"/>
      <c r="M5" s="38" t="s">
        <v>17</v>
      </c>
      <c r="N5" s="39" t="s">
        <v>21</v>
      </c>
      <c r="O5" s="39"/>
      <c r="P5" s="39"/>
      <c r="Q5" s="40" t="s">
        <v>22</v>
      </c>
      <c r="R5" s="40"/>
      <c r="S5" s="40"/>
      <c r="T5" s="34"/>
      <c r="U5" s="27"/>
      <c r="V5" s="28"/>
      <c r="W5" s="29"/>
      <c r="Z5" s="41" t="s">
        <v>23</v>
      </c>
      <c r="AA5" s="41"/>
      <c r="AB5" s="42" t="s">
        <v>24</v>
      </c>
      <c r="AC5" s="43" t="s">
        <v>25</v>
      </c>
      <c r="AD5" s="43"/>
      <c r="AE5" s="43"/>
    </row>
    <row r="6" s="5" customFormat="true" ht="24.95" hidden="false" customHeight="true" outlineLevel="0" collapsed="false">
      <c r="A6" s="11"/>
      <c r="B6" s="12"/>
      <c r="C6" s="13"/>
      <c r="D6" s="14"/>
      <c r="E6" s="15"/>
      <c r="F6" s="16"/>
      <c r="G6" s="44" t="s">
        <v>26</v>
      </c>
      <c r="H6" s="45" t="s">
        <v>27</v>
      </c>
      <c r="I6" s="19"/>
      <c r="J6" s="24"/>
      <c r="K6" s="25"/>
      <c r="L6" s="32"/>
      <c r="M6" s="46" t="s">
        <v>28</v>
      </c>
      <c r="N6" s="47" t="s">
        <v>29</v>
      </c>
      <c r="O6" s="48" t="s">
        <v>30</v>
      </c>
      <c r="P6" s="49" t="s">
        <v>31</v>
      </c>
      <c r="Q6" s="47" t="s">
        <v>29</v>
      </c>
      <c r="R6" s="50" t="s">
        <v>32</v>
      </c>
      <c r="S6" s="51" t="s">
        <v>31</v>
      </c>
      <c r="T6" s="34"/>
      <c r="U6" s="27"/>
      <c r="V6" s="28"/>
      <c r="W6" s="29"/>
      <c r="Z6" s="41"/>
      <c r="AA6" s="41"/>
      <c r="AB6" s="42"/>
      <c r="AC6" s="52" t="s">
        <v>33</v>
      </c>
      <c r="AD6" s="53" t="s">
        <v>34</v>
      </c>
      <c r="AE6" s="54" t="s">
        <v>35</v>
      </c>
    </row>
    <row r="7" customFormat="false" ht="22.5" hidden="false" customHeight="true" outlineLevel="0" collapsed="false">
      <c r="A7" s="55"/>
      <c r="B7" s="56" t="e">
        <f aca="false">C7+I7</f>
        <v>#N/A</v>
      </c>
      <c r="C7" s="57" t="e">
        <f aca="false">精算①!T7</f>
        <v>#N/A</v>
      </c>
      <c r="D7" s="58" t="e">
        <f aca="false">ROUNDUP(B7/3,0)</f>
        <v>#N/A</v>
      </c>
      <c r="E7" s="59" t="e">
        <f aca="false">D7</f>
        <v>#N/A</v>
      </c>
      <c r="F7" s="60" t="e">
        <f aca="false">G7+H7</f>
        <v>#N/A</v>
      </c>
      <c r="G7" s="61" t="e">
        <f aca="false">B7-D7-E7-H7</f>
        <v>#N/A</v>
      </c>
      <c r="H7" s="62" t="e">
        <f aca="false">V7</f>
        <v>#N/A</v>
      </c>
      <c r="I7" s="63" t="e">
        <f aca="false">W7</f>
        <v>#N/A</v>
      </c>
      <c r="J7" s="64" t="n">
        <v>20000</v>
      </c>
      <c r="K7" s="64" t="n">
        <v>0</v>
      </c>
      <c r="L7" s="65" t="n">
        <f aca="false">O7*2000</f>
        <v>0</v>
      </c>
      <c r="M7" s="66" t="n">
        <f aca="false">P7+S7</f>
        <v>0</v>
      </c>
      <c r="N7" s="67" t="n">
        <v>0</v>
      </c>
      <c r="O7" s="68" t="n">
        <v>0</v>
      </c>
      <c r="P7" s="69" t="n">
        <f aca="false">N7*O7*300</f>
        <v>0</v>
      </c>
      <c r="Q7" s="67" t="n">
        <v>0</v>
      </c>
      <c r="R7" s="70" t="n">
        <v>0</v>
      </c>
      <c r="S7" s="71" t="n">
        <f aca="false">Q7*R7*150</f>
        <v>0</v>
      </c>
      <c r="T7" s="72" t="n">
        <f aca="false">L7+M7</f>
        <v>0</v>
      </c>
      <c r="U7" s="73" t="n">
        <v>0</v>
      </c>
      <c r="V7" s="74" t="e">
        <f aca="false">VLOOKUP(N7,Z8:AB22,3,TRUE())</f>
        <v>#N/A</v>
      </c>
      <c r="W7" s="75" t="e">
        <f aca="false">SUM(J7,K7,T7,U7,V7)</f>
        <v>#N/A</v>
      </c>
      <c r="Z7" s="76" t="s">
        <v>36</v>
      </c>
      <c r="AA7" s="77" t="s">
        <v>37</v>
      </c>
      <c r="AB7" s="42"/>
      <c r="AC7" s="78" t="s">
        <v>38</v>
      </c>
      <c r="AD7" s="79" t="s">
        <v>39</v>
      </c>
      <c r="AE7" s="80" t="s">
        <v>40</v>
      </c>
    </row>
    <row r="8" customFormat="false" ht="22.5" hidden="false" customHeight="true" outlineLevel="0" collapsed="false">
      <c r="C8" s="81" t="s">
        <v>41</v>
      </c>
      <c r="D8" s="82"/>
      <c r="E8" s="83"/>
      <c r="F8" s="83"/>
      <c r="G8" s="84"/>
      <c r="H8" s="85"/>
      <c r="I8" s="86"/>
      <c r="J8" s="86"/>
      <c r="K8" s="86"/>
      <c r="L8" s="86"/>
      <c r="M8" s="86"/>
      <c r="N8" s="87"/>
      <c r="O8" s="88"/>
      <c r="P8" s="83"/>
      <c r="Q8" s="88"/>
      <c r="R8" s="88"/>
      <c r="S8" s="83"/>
      <c r="T8" s="83"/>
      <c r="U8" s="88"/>
      <c r="V8" s="83"/>
      <c r="W8" s="89"/>
      <c r="Z8" s="90" t="n">
        <v>10</v>
      </c>
      <c r="AA8" s="91" t="n">
        <v>20</v>
      </c>
      <c r="AB8" s="92" t="n">
        <v>20000</v>
      </c>
      <c r="AC8" s="93" t="n">
        <v>20000</v>
      </c>
      <c r="AD8" s="94" t="n">
        <v>13000</v>
      </c>
      <c r="AE8" s="95" t="n">
        <v>6500</v>
      </c>
      <c r="AF8" s="96"/>
    </row>
    <row r="9" customFormat="false" ht="24.75" hidden="false" customHeight="true" outlineLevel="0" collapsed="false">
      <c r="C9" s="81"/>
      <c r="D9" s="83"/>
      <c r="E9" s="83"/>
      <c r="F9" s="83"/>
      <c r="G9" s="83"/>
      <c r="H9" s="83"/>
      <c r="I9" s="81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9"/>
      <c r="Z9" s="97" t="n">
        <v>21</v>
      </c>
      <c r="AA9" s="98" t="n">
        <v>30</v>
      </c>
      <c r="AB9" s="99" t="n">
        <v>30000</v>
      </c>
      <c r="AC9" s="100" t="n">
        <v>30000</v>
      </c>
      <c r="AD9" s="101" t="n">
        <v>20000</v>
      </c>
      <c r="AE9" s="102" t="n">
        <v>10000</v>
      </c>
    </row>
    <row r="10" customFormat="false" ht="22.5" hidden="false" customHeight="true" outlineLevel="0" collapsed="false">
      <c r="M10" s="103"/>
      <c r="N10" s="103"/>
      <c r="O10" s="103"/>
      <c r="P10" s="103"/>
      <c r="R10" s="6"/>
      <c r="T10" s="2"/>
      <c r="U10" s="6"/>
      <c r="Z10" s="97" t="n">
        <v>31</v>
      </c>
      <c r="AA10" s="98" t="n">
        <v>40</v>
      </c>
      <c r="AB10" s="99" t="n">
        <v>40000</v>
      </c>
      <c r="AC10" s="100" t="n">
        <v>40000</v>
      </c>
      <c r="AD10" s="101" t="n">
        <v>26500</v>
      </c>
      <c r="AE10" s="102" t="n">
        <v>13000</v>
      </c>
    </row>
    <row r="11" customFormat="false" ht="22.5" hidden="false" customHeight="true" outlineLevel="0" collapsed="false">
      <c r="M11" s="104"/>
      <c r="N11" s="104"/>
      <c r="O11" s="104"/>
      <c r="P11" s="104"/>
      <c r="Z11" s="97" t="n">
        <v>41</v>
      </c>
      <c r="AA11" s="98" t="n">
        <v>50</v>
      </c>
      <c r="AB11" s="99" t="n">
        <v>50000</v>
      </c>
      <c r="AC11" s="100" t="n">
        <v>50000</v>
      </c>
      <c r="AD11" s="101" t="n">
        <v>33000</v>
      </c>
      <c r="AE11" s="102" t="n">
        <v>16500</v>
      </c>
    </row>
    <row r="12" customFormat="false" ht="22.5" hidden="false" customHeight="true" outlineLevel="0" collapsed="false">
      <c r="M12" s="103"/>
      <c r="N12" s="103"/>
      <c r="O12" s="103"/>
      <c r="P12" s="103"/>
      <c r="Z12" s="97" t="n">
        <v>51</v>
      </c>
      <c r="AA12" s="98" t="n">
        <v>60</v>
      </c>
      <c r="AB12" s="99" t="n">
        <v>60000</v>
      </c>
      <c r="AC12" s="100" t="n">
        <v>60000</v>
      </c>
      <c r="AD12" s="101" t="n">
        <v>40000</v>
      </c>
      <c r="AE12" s="102" t="n">
        <v>20000</v>
      </c>
    </row>
    <row r="13" customFormat="false" ht="22.5" hidden="false" customHeight="true" outlineLevel="0" collapsed="false">
      <c r="M13" s="103"/>
      <c r="N13" s="103"/>
      <c r="O13" s="103"/>
      <c r="P13" s="103"/>
      <c r="Z13" s="97" t="n">
        <v>61</v>
      </c>
      <c r="AA13" s="98" t="n">
        <v>70</v>
      </c>
      <c r="AB13" s="99" t="n">
        <v>70000</v>
      </c>
      <c r="AC13" s="100" t="n">
        <v>70000</v>
      </c>
      <c r="AD13" s="101" t="n">
        <v>46500</v>
      </c>
      <c r="AE13" s="102" t="n">
        <v>23000</v>
      </c>
    </row>
    <row r="14" customFormat="false" ht="22.5" hidden="false" customHeight="true" outlineLevel="0" collapsed="false">
      <c r="M14" s="103"/>
      <c r="N14" s="103"/>
      <c r="O14" s="103"/>
      <c r="P14" s="103"/>
      <c r="Z14" s="97" t="n">
        <v>71</v>
      </c>
      <c r="AA14" s="98" t="n">
        <v>80</v>
      </c>
      <c r="AB14" s="99" t="n">
        <v>80000</v>
      </c>
      <c r="AC14" s="100" t="n">
        <v>80000</v>
      </c>
      <c r="AD14" s="101" t="n">
        <v>53000</v>
      </c>
      <c r="AE14" s="102" t="n">
        <v>26500</v>
      </c>
    </row>
    <row r="15" customFormat="false" ht="22.5" hidden="false" customHeight="true" outlineLevel="0" collapsed="false">
      <c r="Q15" s="105"/>
      <c r="R15" s="105"/>
      <c r="S15" s="105"/>
      <c r="Z15" s="97" t="n">
        <v>81</v>
      </c>
      <c r="AA15" s="98" t="n">
        <v>90</v>
      </c>
      <c r="AB15" s="99" t="n">
        <v>90000</v>
      </c>
      <c r="AC15" s="100" t="n">
        <v>90000</v>
      </c>
      <c r="AD15" s="101" t="n">
        <v>60000</v>
      </c>
      <c r="AE15" s="102" t="n">
        <v>30000</v>
      </c>
    </row>
    <row r="16" customFormat="false" ht="22.5" hidden="false" customHeight="true" outlineLevel="0" collapsed="false">
      <c r="M16" s="103"/>
      <c r="N16" s="103"/>
      <c r="O16" s="103"/>
      <c r="P16" s="103"/>
      <c r="Z16" s="97" t="n">
        <v>91</v>
      </c>
      <c r="AA16" s="98" t="n">
        <v>100</v>
      </c>
      <c r="AB16" s="99" t="n">
        <v>100000</v>
      </c>
      <c r="AC16" s="100" t="n">
        <v>100000</v>
      </c>
      <c r="AD16" s="101" t="n">
        <v>66500</v>
      </c>
      <c r="AE16" s="102" t="n">
        <v>33000</v>
      </c>
    </row>
    <row r="17" customFormat="false" ht="22.5" hidden="false" customHeight="true" outlineLevel="0" collapsed="false">
      <c r="M17" s="103"/>
      <c r="N17" s="103"/>
      <c r="O17" s="103"/>
      <c r="P17" s="103"/>
      <c r="Z17" s="97" t="n">
        <v>101</v>
      </c>
      <c r="AA17" s="98" t="n">
        <v>110</v>
      </c>
      <c r="AB17" s="99" t="n">
        <v>110000</v>
      </c>
      <c r="AC17" s="100" t="n">
        <v>110000</v>
      </c>
      <c r="AD17" s="101" t="n">
        <v>73000</v>
      </c>
      <c r="AE17" s="102" t="n">
        <v>36500</v>
      </c>
    </row>
    <row r="18" customFormat="false" ht="22.5" hidden="false" customHeight="true" outlineLevel="0" collapsed="false">
      <c r="Z18" s="97" t="n">
        <v>111</v>
      </c>
      <c r="AA18" s="98" t="n">
        <v>120</v>
      </c>
      <c r="AB18" s="99" t="n">
        <v>120000</v>
      </c>
      <c r="AC18" s="100" t="n">
        <v>120000</v>
      </c>
      <c r="AD18" s="101" t="n">
        <v>80000</v>
      </c>
      <c r="AE18" s="102" t="n">
        <v>40000</v>
      </c>
    </row>
    <row r="19" customFormat="false" ht="22.5" hidden="false" customHeight="true" outlineLevel="0" collapsed="false">
      <c r="M19" s="7"/>
      <c r="Z19" s="97" t="n">
        <v>121</v>
      </c>
      <c r="AA19" s="98" t="n">
        <v>130</v>
      </c>
      <c r="AB19" s="99" t="n">
        <v>130000</v>
      </c>
      <c r="AC19" s="100" t="n">
        <v>130000</v>
      </c>
      <c r="AD19" s="101" t="n">
        <v>86500</v>
      </c>
      <c r="AE19" s="102" t="n">
        <v>43000</v>
      </c>
    </row>
    <row r="20" customFormat="false" ht="22.5" hidden="false" customHeight="true" outlineLevel="0" collapsed="false">
      <c r="Z20" s="97" t="n">
        <v>131</v>
      </c>
      <c r="AA20" s="98" t="n">
        <v>140</v>
      </c>
      <c r="AB20" s="99" t="n">
        <v>140000</v>
      </c>
      <c r="AC20" s="100" t="n">
        <v>140000</v>
      </c>
      <c r="AD20" s="101" t="n">
        <v>93000</v>
      </c>
      <c r="AE20" s="102" t="n">
        <v>46500</v>
      </c>
    </row>
    <row r="21" s="107" customFormat="true" ht="22.5" hidden="false" customHeight="true" outlineLevel="0" collapsed="false">
      <c r="A21" s="1"/>
      <c r="B21" s="2"/>
      <c r="C21" s="3"/>
      <c r="D21" s="4"/>
      <c r="E21" s="5"/>
      <c r="F21" s="5"/>
      <c r="G21" s="5"/>
      <c r="H21" s="5"/>
      <c r="I21" s="6"/>
      <c r="J21" s="7"/>
      <c r="K21" s="7"/>
      <c r="L21" s="7"/>
      <c r="M21" s="6"/>
      <c r="N21" s="6"/>
      <c r="O21" s="6"/>
      <c r="P21" s="6"/>
      <c r="Q21" s="6"/>
      <c r="R21" s="2"/>
      <c r="S21" s="6"/>
      <c r="T21" s="8"/>
      <c r="U21" s="8"/>
      <c r="V21" s="8"/>
      <c r="W21" s="8"/>
      <c r="X21" s="106"/>
      <c r="Z21" s="97" t="n">
        <v>141</v>
      </c>
      <c r="AA21" s="98" t="n">
        <v>150</v>
      </c>
      <c r="AB21" s="99" t="n">
        <v>150000</v>
      </c>
      <c r="AC21" s="100" t="n">
        <v>150000</v>
      </c>
      <c r="AD21" s="101" t="n">
        <v>100000</v>
      </c>
      <c r="AE21" s="102" t="n">
        <v>50000</v>
      </c>
    </row>
    <row r="22" customFormat="false" ht="22.5" hidden="false" customHeight="true" outlineLevel="0" collapsed="false">
      <c r="Z22" s="108" t="n">
        <v>151</v>
      </c>
      <c r="AA22" s="109" t="s">
        <v>42</v>
      </c>
      <c r="AB22" s="110" t="n">
        <v>160000</v>
      </c>
      <c r="AC22" s="111" t="n">
        <v>160000</v>
      </c>
      <c r="AD22" s="112" t="n">
        <v>106500</v>
      </c>
      <c r="AE22" s="113" t="n">
        <v>53000</v>
      </c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s="115" customFormat="true" ht="22.5" hidden="false" customHeight="true" outlineLevel="0" collapsed="false">
      <c r="A27" s="1"/>
      <c r="B27" s="2"/>
      <c r="C27" s="3"/>
      <c r="D27" s="4"/>
      <c r="E27" s="5"/>
      <c r="F27" s="5"/>
      <c r="G27" s="5"/>
      <c r="H27" s="5"/>
      <c r="I27" s="6"/>
      <c r="J27" s="7"/>
      <c r="K27" s="7"/>
      <c r="L27" s="7"/>
      <c r="M27" s="6"/>
      <c r="N27" s="6"/>
      <c r="O27" s="6"/>
      <c r="P27" s="6"/>
      <c r="Q27" s="6"/>
      <c r="R27" s="2"/>
      <c r="S27" s="6"/>
      <c r="T27" s="8"/>
      <c r="U27" s="8"/>
      <c r="V27" s="8"/>
      <c r="W27" s="8"/>
      <c r="X27" s="114"/>
      <c r="Z27" s="4"/>
      <c r="AA27" s="4"/>
      <c r="AB27" s="4"/>
      <c r="AC27" s="4"/>
      <c r="AD27" s="4"/>
      <c r="AE27" s="4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>
      <c r="Z35" s="2"/>
      <c r="AA35" s="2"/>
      <c r="AB35" s="2"/>
      <c r="AC35" s="2"/>
      <c r="AD35" s="2"/>
      <c r="AE35" s="2"/>
    </row>
    <row r="36" s="2" customFormat="true" ht="22.5" hidden="false" customHeight="true" outlineLevel="0" collapsed="false">
      <c r="A36" s="1"/>
      <c r="C36" s="3"/>
      <c r="D36" s="4"/>
      <c r="E36" s="5"/>
      <c r="F36" s="5"/>
      <c r="G36" s="5"/>
      <c r="H36" s="5"/>
      <c r="I36" s="6"/>
      <c r="J36" s="7"/>
      <c r="K36" s="7"/>
      <c r="L36" s="7"/>
      <c r="M36" s="6"/>
      <c r="N36" s="6"/>
      <c r="O36" s="6"/>
      <c r="P36" s="6"/>
      <c r="Q36" s="6"/>
      <c r="S36" s="6"/>
      <c r="T36" s="8"/>
      <c r="U36" s="8"/>
      <c r="V36" s="8"/>
      <c r="W36" s="8"/>
      <c r="X36" s="116"/>
      <c r="Z36" s="4"/>
      <c r="AA36" s="4"/>
      <c r="AB36" s="4"/>
      <c r="AC36" s="4"/>
      <c r="AD36" s="4"/>
      <c r="AE36" s="4"/>
    </row>
    <row r="37" customFormat="false" ht="30" hidden="false" customHeight="true" outlineLevel="0" collapsed="false"/>
    <row r="38" customFormat="false" ht="30" hidden="false" customHeight="true" outlineLevel="0" collapsed="false">
      <c r="Y38" s="8"/>
      <c r="Z38" s="8"/>
    </row>
    <row r="39" customFormat="false" ht="15" hidden="false" customHeight="true" outlineLevel="0" collapsed="false"/>
    <row r="40" customFormat="false" ht="21.75" hidden="false" customHeight="true" outlineLevel="0" collapsed="false"/>
  </sheetData>
  <mergeCells count="32">
    <mergeCell ref="A1:I1"/>
    <mergeCell ref="A2:A6"/>
    <mergeCell ref="B2:B6"/>
    <mergeCell ref="C2:C6"/>
    <mergeCell ref="D2:D6"/>
    <mergeCell ref="E2:E6"/>
    <mergeCell ref="F2:F6"/>
    <mergeCell ref="I2:I6"/>
    <mergeCell ref="J2:W2"/>
    <mergeCell ref="J3:J6"/>
    <mergeCell ref="K3:K6"/>
    <mergeCell ref="L3:T3"/>
    <mergeCell ref="U3:U6"/>
    <mergeCell ref="V3:V6"/>
    <mergeCell ref="W3:W6"/>
    <mergeCell ref="L4:L6"/>
    <mergeCell ref="M4:S4"/>
    <mergeCell ref="T4:T6"/>
    <mergeCell ref="G5:H5"/>
    <mergeCell ref="N5:P5"/>
    <mergeCell ref="Q5:S5"/>
    <mergeCell ref="Z5:AA6"/>
    <mergeCell ref="AB5:AB7"/>
    <mergeCell ref="AC5:AE5"/>
    <mergeCell ref="M10:P10"/>
    <mergeCell ref="M11:P11"/>
    <mergeCell ref="M12:P12"/>
    <mergeCell ref="M13:P13"/>
    <mergeCell ref="M14:P14"/>
    <mergeCell ref="Q15:S15"/>
    <mergeCell ref="M16:P16"/>
    <mergeCell ref="M17:P17"/>
  </mergeCells>
  <printOptions headings="false" gridLines="false" gridLinesSet="true" horizontalCentered="false" verticalCentered="false"/>
  <pageMargins left="0.2" right="0.196527777777778" top="0.590277777777778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6" topLeftCell="A7" activePane="bottomLeft" state="frozen"/>
      <selection pane="topLeft" activeCell="A1" activeCellId="0" sqref="A1"/>
      <selection pane="bottomLeft" activeCell="S8" activeCellId="0" sqref="S8"/>
    </sheetView>
  </sheetViews>
  <sheetFormatPr defaultColWidth="10.62109375" defaultRowHeight="33.75" zeroHeight="false" outlineLevelRow="0" outlineLevelCol="0"/>
  <cols>
    <col collapsed="false" customWidth="true" hidden="false" outlineLevel="0" max="1" min="1" style="5" width="27.5"/>
    <col collapsed="false" customWidth="true" hidden="false" outlineLevel="0" max="2" min="2" style="6" width="12.62"/>
    <col collapsed="false" customWidth="false" hidden="false" outlineLevel="0" max="3" min="3" style="7" width="10.62"/>
    <col collapsed="false" customWidth="true" hidden="false" outlineLevel="0" max="4" min="4" style="7" width="9.62"/>
    <col collapsed="false" customWidth="false" hidden="false" outlineLevel="0" max="6" min="5" style="7" width="10.62"/>
    <col collapsed="false" customWidth="true" hidden="false" outlineLevel="0" max="7" min="7" style="6" width="7.62"/>
    <col collapsed="false" customWidth="true" hidden="false" outlineLevel="0" max="8" min="8" style="117" width="7.62"/>
    <col collapsed="false" customWidth="true" hidden="false" outlineLevel="0" max="9" min="9" style="6" width="7.62"/>
    <col collapsed="false" customWidth="true" hidden="false" outlineLevel="0" max="10" min="10" style="6" width="9.62"/>
    <col collapsed="false" customWidth="true" hidden="false" outlineLevel="0" max="12" min="11" style="6" width="6.99"/>
    <col collapsed="false" customWidth="true" hidden="false" outlineLevel="0" max="13" min="13" style="2" width="6.99"/>
    <col collapsed="false" customWidth="true" hidden="false" outlineLevel="0" max="14" min="14" style="6" width="8.62"/>
    <col collapsed="false" customWidth="false" hidden="false" outlineLevel="0" max="15" min="15" style="6" width="10.62"/>
    <col collapsed="false" customWidth="true" hidden="false" outlineLevel="0" max="16" min="16" style="7" width="9.24"/>
    <col collapsed="false" customWidth="true" hidden="false" outlineLevel="0" max="17" min="17" style="7" width="9.5"/>
    <col collapsed="false" customWidth="true" hidden="false" outlineLevel="0" max="18" min="18" style="7" width="11.12"/>
    <col collapsed="false" customWidth="true" hidden="false" outlineLevel="0" max="19" min="19" style="6" width="11.99"/>
    <col collapsed="false" customWidth="true" hidden="false" outlineLevel="0" max="20" min="20" style="118" width="12.62"/>
    <col collapsed="false" customWidth="false" hidden="false" outlineLevel="0" max="21" min="21" style="4" width="10.62"/>
    <col collapsed="false" customWidth="true" hidden="false" outlineLevel="0" max="23" min="22" style="4" width="8.62"/>
    <col collapsed="false" customWidth="true" hidden="false" outlineLevel="0" max="24" min="24" style="4" width="15.24"/>
    <col collapsed="false" customWidth="true" hidden="false" outlineLevel="0" max="27" min="25" style="4" width="12.5"/>
    <col collapsed="false" customWidth="false" hidden="false" outlineLevel="0" max="257" min="28" style="4" width="10.62"/>
  </cols>
  <sheetData>
    <row r="1" s="126" customFormat="true" ht="33.75" hidden="false" customHeight="true" outlineLevel="0" collapsed="false">
      <c r="A1" s="119" t="s">
        <v>43</v>
      </c>
      <c r="B1" s="120"/>
      <c r="C1" s="121"/>
      <c r="D1" s="121"/>
      <c r="E1" s="121"/>
      <c r="F1" s="121"/>
      <c r="G1" s="122"/>
      <c r="H1" s="123"/>
      <c r="I1" s="122"/>
      <c r="J1" s="122"/>
      <c r="K1" s="122"/>
      <c r="L1" s="122"/>
      <c r="M1" s="122"/>
      <c r="N1" s="122"/>
      <c r="O1" s="122"/>
      <c r="P1" s="121"/>
      <c r="Q1" s="121"/>
      <c r="R1" s="121"/>
      <c r="S1" s="124"/>
      <c r="T1" s="125"/>
    </row>
    <row r="2" customFormat="false" ht="20.1" hidden="false" customHeight="true" outlineLevel="0" collapsed="false">
      <c r="A2" s="11" t="s">
        <v>1</v>
      </c>
      <c r="B2" s="127" t="s">
        <v>44</v>
      </c>
      <c r="C2" s="128" t="s">
        <v>8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 t="s">
        <v>45</v>
      </c>
      <c r="T2" s="130" t="s">
        <v>46</v>
      </c>
    </row>
    <row r="3" customFormat="false" ht="20.1" hidden="false" customHeight="true" outlineLevel="0" collapsed="false">
      <c r="A3" s="11"/>
      <c r="B3" s="127"/>
      <c r="C3" s="131" t="s">
        <v>10</v>
      </c>
      <c r="D3" s="131" t="s">
        <v>11</v>
      </c>
      <c r="E3" s="26" t="s">
        <v>12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132" t="s">
        <v>47</v>
      </c>
      <c r="Q3" s="28" t="s">
        <v>14</v>
      </c>
      <c r="R3" s="133" t="s">
        <v>48</v>
      </c>
      <c r="S3" s="129"/>
      <c r="T3" s="130"/>
    </row>
    <row r="4" customFormat="false" ht="20.1" hidden="false" customHeight="true" outlineLevel="0" collapsed="false">
      <c r="A4" s="11"/>
      <c r="B4" s="127"/>
      <c r="C4" s="131"/>
      <c r="D4" s="131"/>
      <c r="E4" s="134" t="s">
        <v>16</v>
      </c>
      <c r="F4" s="135" t="s">
        <v>17</v>
      </c>
      <c r="G4" s="135"/>
      <c r="H4" s="135"/>
      <c r="I4" s="135"/>
      <c r="J4" s="135"/>
      <c r="K4" s="135"/>
      <c r="L4" s="135"/>
      <c r="M4" s="135"/>
      <c r="N4" s="135"/>
      <c r="O4" s="34" t="s">
        <v>18</v>
      </c>
      <c r="P4" s="132"/>
      <c r="Q4" s="28"/>
      <c r="R4" s="133"/>
      <c r="S4" s="129"/>
      <c r="T4" s="130"/>
    </row>
    <row r="5" customFormat="false" ht="20.1" hidden="false" customHeight="true" outlineLevel="0" collapsed="false">
      <c r="A5" s="11"/>
      <c r="B5" s="127"/>
      <c r="C5" s="131"/>
      <c r="D5" s="131"/>
      <c r="E5" s="134"/>
      <c r="F5" s="136" t="s">
        <v>17</v>
      </c>
      <c r="G5" s="137" t="s">
        <v>21</v>
      </c>
      <c r="H5" s="137"/>
      <c r="I5" s="137"/>
      <c r="J5" s="137"/>
      <c r="K5" s="138" t="s">
        <v>22</v>
      </c>
      <c r="L5" s="138"/>
      <c r="M5" s="138"/>
      <c r="N5" s="138"/>
      <c r="O5" s="34"/>
      <c r="P5" s="132"/>
      <c r="Q5" s="28"/>
      <c r="R5" s="133"/>
      <c r="S5" s="129"/>
      <c r="T5" s="130"/>
    </row>
    <row r="6" s="5" customFormat="true" ht="24.95" hidden="false" customHeight="true" outlineLevel="0" collapsed="false">
      <c r="A6" s="11"/>
      <c r="B6" s="127"/>
      <c r="C6" s="131"/>
      <c r="D6" s="131"/>
      <c r="E6" s="134"/>
      <c r="F6" s="46" t="s">
        <v>28</v>
      </c>
      <c r="G6" s="139" t="s">
        <v>49</v>
      </c>
      <c r="H6" s="140" t="s">
        <v>50</v>
      </c>
      <c r="I6" s="141" t="s">
        <v>30</v>
      </c>
      <c r="J6" s="142" t="s">
        <v>31</v>
      </c>
      <c r="K6" s="143" t="s">
        <v>51</v>
      </c>
      <c r="L6" s="140" t="s">
        <v>50</v>
      </c>
      <c r="M6" s="144" t="s">
        <v>32</v>
      </c>
      <c r="N6" s="145" t="s">
        <v>31</v>
      </c>
      <c r="O6" s="34"/>
      <c r="P6" s="132"/>
      <c r="Q6" s="28"/>
      <c r="R6" s="133"/>
      <c r="S6" s="129"/>
      <c r="T6" s="130"/>
      <c r="U6" s="146" t="s">
        <v>52</v>
      </c>
      <c r="V6" s="21" t="s">
        <v>9</v>
      </c>
      <c r="W6" s="21"/>
      <c r="X6" s="21"/>
      <c r="Y6" s="21"/>
      <c r="Z6" s="21"/>
      <c r="AA6" s="21"/>
      <c r="AB6" s="4"/>
    </row>
    <row r="7" customFormat="false" ht="22.5" hidden="false" customHeight="true" outlineLevel="0" collapsed="false">
      <c r="A7" s="147" t="s">
        <v>53</v>
      </c>
      <c r="B7" s="56" t="e">
        <f aca="false">C7+D7+O7+P7+Q7</f>
        <v>#N/A</v>
      </c>
      <c r="C7" s="64" t="n">
        <v>20000</v>
      </c>
      <c r="D7" s="64" t="n">
        <v>0</v>
      </c>
      <c r="E7" s="59" t="n">
        <f aca="false">I7*2000</f>
        <v>0</v>
      </c>
      <c r="F7" s="148" t="n">
        <f aca="false">J7+N7</f>
        <v>0</v>
      </c>
      <c r="G7" s="149" t="n">
        <v>0</v>
      </c>
      <c r="H7" s="150" t="n">
        <v>0</v>
      </c>
      <c r="I7" s="151" t="n">
        <v>0</v>
      </c>
      <c r="J7" s="152" t="n">
        <f aca="false">G7*300</f>
        <v>0</v>
      </c>
      <c r="K7" s="153" t="n">
        <v>0</v>
      </c>
      <c r="L7" s="150" t="n">
        <v>0</v>
      </c>
      <c r="M7" s="154" t="n">
        <v>0</v>
      </c>
      <c r="N7" s="65" t="n">
        <f aca="false">K7*150</f>
        <v>0</v>
      </c>
      <c r="O7" s="72" t="n">
        <f aca="false">E7+F7</f>
        <v>0</v>
      </c>
      <c r="P7" s="155" t="n">
        <v>0</v>
      </c>
      <c r="Q7" s="74" t="e">
        <f aca="false">VLOOKUP(H7,V11:X30,3,TRUE())</f>
        <v>#N/A</v>
      </c>
      <c r="R7" s="156" t="e">
        <f aca="false">SUM(C7,D7,O7,P7,Q7)</f>
        <v>#N/A</v>
      </c>
      <c r="S7" s="157" t="n">
        <v>0</v>
      </c>
      <c r="T7" s="158" t="e">
        <f aca="false">R7-S7</f>
        <v>#N/A</v>
      </c>
      <c r="U7" s="159" t="e">
        <f aca="false">Q7-[1]H27助成!V7</f>
        <v>#N/A</v>
      </c>
      <c r="V7" s="21"/>
      <c r="W7" s="21"/>
      <c r="X7" s="21"/>
      <c r="Y7" s="21"/>
      <c r="Z7" s="21"/>
      <c r="AA7" s="21"/>
    </row>
    <row r="8" customFormat="false" ht="22.5" hidden="false" customHeight="true" outlineLevel="0" collapsed="false">
      <c r="A8" s="160"/>
      <c r="B8" s="81"/>
      <c r="C8" s="84"/>
      <c r="D8" s="84"/>
      <c r="E8" s="84"/>
      <c r="F8" s="84"/>
      <c r="G8" s="161"/>
      <c r="H8" s="161"/>
      <c r="I8" s="161"/>
      <c r="J8" s="84"/>
      <c r="K8" s="161"/>
      <c r="L8" s="161"/>
      <c r="M8" s="161"/>
      <c r="N8" s="84"/>
      <c r="O8" s="84"/>
      <c r="P8" s="161"/>
      <c r="Q8" s="84"/>
      <c r="R8" s="84"/>
      <c r="S8" s="162"/>
      <c r="T8" s="163"/>
      <c r="U8" s="164"/>
      <c r="V8" s="35" t="s">
        <v>19</v>
      </c>
      <c r="W8" s="36"/>
      <c r="X8" s="36"/>
      <c r="Y8" s="36"/>
      <c r="Z8" s="36"/>
      <c r="AA8" s="8"/>
    </row>
    <row r="9" customFormat="false" ht="39.75" hidden="false" customHeight="true" outlineLevel="0" collapsed="false">
      <c r="A9" s="165"/>
      <c r="C9" s="166"/>
      <c r="D9" s="167" t="s">
        <v>54</v>
      </c>
      <c r="E9" s="168" t="n">
        <f aca="true">TODAY()</f>
        <v>44770</v>
      </c>
      <c r="F9" s="169"/>
      <c r="G9" s="169"/>
      <c r="H9" s="169"/>
      <c r="I9" s="169"/>
      <c r="J9" s="169"/>
      <c r="K9" s="169"/>
      <c r="L9" s="83"/>
      <c r="M9" s="83"/>
      <c r="N9" s="83"/>
      <c r="O9" s="83"/>
      <c r="P9" s="83"/>
      <c r="Q9" s="83"/>
      <c r="R9" s="81"/>
      <c r="S9" s="81"/>
      <c r="T9" s="170"/>
      <c r="V9" s="41" t="s">
        <v>23</v>
      </c>
      <c r="W9" s="41"/>
      <c r="X9" s="42" t="s">
        <v>24</v>
      </c>
      <c r="Y9" s="43" t="s">
        <v>25</v>
      </c>
      <c r="Z9" s="43"/>
      <c r="AA9" s="43"/>
      <c r="AB9" s="171"/>
    </row>
    <row r="10" customFormat="false" ht="22.5" hidden="false" customHeight="true" outlineLevel="0" collapsed="false">
      <c r="A10" s="172"/>
      <c r="B10" s="81"/>
      <c r="C10" s="83"/>
      <c r="D10" s="83"/>
      <c r="E10" s="83"/>
      <c r="F10" s="83"/>
      <c r="G10" s="83"/>
      <c r="H10" s="173"/>
      <c r="I10" s="83"/>
      <c r="J10" s="83"/>
      <c r="K10" s="83"/>
      <c r="L10" s="83"/>
      <c r="M10" s="83"/>
      <c r="N10" s="83"/>
      <c r="O10" s="83"/>
      <c r="V10" s="41"/>
      <c r="W10" s="41"/>
      <c r="X10" s="42"/>
      <c r="Y10" s="52" t="s">
        <v>33</v>
      </c>
      <c r="Z10" s="53" t="s">
        <v>34</v>
      </c>
      <c r="AA10" s="54" t="s">
        <v>35</v>
      </c>
    </row>
    <row r="11" customFormat="false" ht="22.5" hidden="false" customHeight="true" outlineLevel="0" collapsed="false">
      <c r="V11" s="76" t="s">
        <v>36</v>
      </c>
      <c r="W11" s="77" t="s">
        <v>37</v>
      </c>
      <c r="X11" s="42"/>
      <c r="Y11" s="78" t="s">
        <v>38</v>
      </c>
      <c r="Z11" s="79" t="s">
        <v>39</v>
      </c>
      <c r="AA11" s="80" t="s">
        <v>40</v>
      </c>
    </row>
    <row r="12" customFormat="false" ht="22.5" hidden="false" customHeight="true" outlineLevel="0" collapsed="false">
      <c r="V12" s="174" t="s">
        <v>42</v>
      </c>
      <c r="W12" s="175" t="n">
        <v>9</v>
      </c>
      <c r="X12" s="176" t="n">
        <v>0</v>
      </c>
      <c r="Y12" s="177" t="s">
        <v>55</v>
      </c>
      <c r="Z12" s="178"/>
      <c r="AA12" s="179" t="s">
        <v>42</v>
      </c>
    </row>
    <row r="13" customFormat="false" ht="22.5" hidden="false" customHeight="true" outlineLevel="0" collapsed="false">
      <c r="V13" s="90" t="n">
        <v>10</v>
      </c>
      <c r="W13" s="91" t="n">
        <v>20</v>
      </c>
      <c r="X13" s="92" t="n">
        <v>20000</v>
      </c>
      <c r="Y13" s="93" t="n">
        <v>20000</v>
      </c>
      <c r="Z13" s="94" t="n">
        <v>13000</v>
      </c>
      <c r="AA13" s="95" t="n">
        <v>6500</v>
      </c>
    </row>
    <row r="14" customFormat="false" ht="22.5" hidden="false" customHeight="true" outlineLevel="0" collapsed="false">
      <c r="V14" s="97" t="n">
        <v>21</v>
      </c>
      <c r="W14" s="98" t="n">
        <v>30</v>
      </c>
      <c r="X14" s="99" t="n">
        <v>30000</v>
      </c>
      <c r="Y14" s="100" t="n">
        <v>30000</v>
      </c>
      <c r="Z14" s="101" t="n">
        <v>20000</v>
      </c>
      <c r="AA14" s="102" t="n">
        <v>10000</v>
      </c>
    </row>
    <row r="15" customFormat="false" ht="22.5" hidden="false" customHeight="true" outlineLevel="0" collapsed="false">
      <c r="V15" s="97" t="n">
        <v>31</v>
      </c>
      <c r="W15" s="98" t="n">
        <v>40</v>
      </c>
      <c r="X15" s="99" t="n">
        <v>40000</v>
      </c>
      <c r="Y15" s="100" t="n">
        <v>40000</v>
      </c>
      <c r="Z15" s="101" t="n">
        <v>26500</v>
      </c>
      <c r="AA15" s="102" t="n">
        <v>13000</v>
      </c>
    </row>
    <row r="16" customFormat="false" ht="22.5" hidden="false" customHeight="true" outlineLevel="0" collapsed="false">
      <c r="V16" s="97" t="n">
        <v>41</v>
      </c>
      <c r="W16" s="98" t="n">
        <v>50</v>
      </c>
      <c r="X16" s="99" t="n">
        <v>50000</v>
      </c>
      <c r="Y16" s="100" t="n">
        <v>50000</v>
      </c>
      <c r="Z16" s="101" t="n">
        <v>33000</v>
      </c>
      <c r="AA16" s="102" t="n">
        <v>16500</v>
      </c>
    </row>
    <row r="17" customFormat="false" ht="22.5" hidden="false" customHeight="true" outlineLevel="0" collapsed="false">
      <c r="V17" s="97" t="n">
        <v>51</v>
      </c>
      <c r="W17" s="98" t="n">
        <v>60</v>
      </c>
      <c r="X17" s="99" t="n">
        <v>60000</v>
      </c>
      <c r="Y17" s="100" t="n">
        <v>60000</v>
      </c>
      <c r="Z17" s="101" t="n">
        <v>40000</v>
      </c>
      <c r="AA17" s="102" t="n">
        <v>20000</v>
      </c>
    </row>
    <row r="18" customFormat="false" ht="22.5" hidden="false" customHeight="true" outlineLevel="0" collapsed="false">
      <c r="V18" s="97" t="n">
        <v>61</v>
      </c>
      <c r="W18" s="98" t="n">
        <v>70</v>
      </c>
      <c r="X18" s="99" t="n">
        <v>70000</v>
      </c>
      <c r="Y18" s="100" t="n">
        <v>70000</v>
      </c>
      <c r="Z18" s="101" t="n">
        <v>46500</v>
      </c>
      <c r="AA18" s="102" t="n">
        <v>23000</v>
      </c>
    </row>
    <row r="19" customFormat="false" ht="22.5" hidden="false" customHeight="true" outlineLevel="0" collapsed="false">
      <c r="V19" s="97" t="n">
        <v>71</v>
      </c>
      <c r="W19" s="98" t="n">
        <v>80</v>
      </c>
      <c r="X19" s="99" t="n">
        <v>80000</v>
      </c>
      <c r="Y19" s="100" t="n">
        <v>80000</v>
      </c>
      <c r="Z19" s="101" t="n">
        <v>53000</v>
      </c>
      <c r="AA19" s="102" t="n">
        <v>26500</v>
      </c>
    </row>
    <row r="20" customFormat="false" ht="22.5" hidden="false" customHeight="true" outlineLevel="0" collapsed="false">
      <c r="V20" s="97" t="n">
        <v>81</v>
      </c>
      <c r="W20" s="98" t="n">
        <v>90</v>
      </c>
      <c r="X20" s="99" t="n">
        <v>90000</v>
      </c>
      <c r="Y20" s="100" t="n">
        <v>90000</v>
      </c>
      <c r="Z20" s="101" t="n">
        <v>60000</v>
      </c>
      <c r="AA20" s="102" t="n">
        <v>30000</v>
      </c>
    </row>
    <row r="21" customFormat="false" ht="22.5" hidden="false" customHeight="true" outlineLevel="0" collapsed="false">
      <c r="V21" s="97" t="n">
        <v>91</v>
      </c>
      <c r="W21" s="98" t="n">
        <v>100</v>
      </c>
      <c r="X21" s="99" t="n">
        <v>100000</v>
      </c>
      <c r="Y21" s="100" t="n">
        <v>100000</v>
      </c>
      <c r="Z21" s="101" t="n">
        <v>66500</v>
      </c>
      <c r="AA21" s="102" t="n">
        <v>33000</v>
      </c>
    </row>
    <row r="22" customFormat="false" ht="22.5" hidden="false" customHeight="true" outlineLevel="0" collapsed="false">
      <c r="V22" s="97" t="n">
        <v>101</v>
      </c>
      <c r="W22" s="98" t="n">
        <v>110</v>
      </c>
      <c r="X22" s="99" t="n">
        <v>110000</v>
      </c>
      <c r="Y22" s="100" t="n">
        <v>110000</v>
      </c>
      <c r="Z22" s="101" t="n">
        <v>73000</v>
      </c>
      <c r="AA22" s="102" t="n">
        <v>36500</v>
      </c>
    </row>
    <row r="23" customFormat="false" ht="22.5" hidden="false" customHeight="true" outlineLevel="0" collapsed="false">
      <c r="V23" s="97" t="n">
        <v>111</v>
      </c>
      <c r="W23" s="98" t="n">
        <v>120</v>
      </c>
      <c r="X23" s="99" t="n">
        <v>120000</v>
      </c>
      <c r="Y23" s="100" t="n">
        <v>120000</v>
      </c>
      <c r="Z23" s="101" t="n">
        <v>80000</v>
      </c>
      <c r="AA23" s="102" t="n">
        <v>40000</v>
      </c>
    </row>
    <row r="24" customFormat="false" ht="22.5" hidden="false" customHeight="true" outlineLevel="0" collapsed="false">
      <c r="V24" s="97" t="n">
        <v>121</v>
      </c>
      <c r="W24" s="98" t="n">
        <v>130</v>
      </c>
      <c r="X24" s="99" t="n">
        <v>130000</v>
      </c>
      <c r="Y24" s="100" t="n">
        <v>130000</v>
      </c>
      <c r="Z24" s="101" t="n">
        <v>86500</v>
      </c>
      <c r="AA24" s="102" t="n">
        <v>43000</v>
      </c>
    </row>
    <row r="25" customFormat="false" ht="22.5" hidden="false" customHeight="true" outlineLevel="0" collapsed="false">
      <c r="V25" s="97" t="n">
        <v>141</v>
      </c>
      <c r="W25" s="98" t="n">
        <v>150</v>
      </c>
      <c r="X25" s="99" t="n">
        <v>150000</v>
      </c>
      <c r="Y25" s="100" t="n">
        <v>150000</v>
      </c>
      <c r="Z25" s="101" t="n">
        <v>100000</v>
      </c>
      <c r="AA25" s="102" t="n">
        <v>50000</v>
      </c>
    </row>
    <row r="26" customFormat="false" ht="22.5" hidden="false" customHeight="true" outlineLevel="0" collapsed="false">
      <c r="V26" s="108" t="n">
        <v>151</v>
      </c>
      <c r="W26" s="109" t="s">
        <v>42</v>
      </c>
      <c r="X26" s="110" t="n">
        <v>160000</v>
      </c>
      <c r="Y26" s="111" t="n">
        <v>160000</v>
      </c>
      <c r="Z26" s="112" t="n">
        <v>106500</v>
      </c>
      <c r="AA26" s="113" t="n">
        <v>53000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30" hidden="false" customHeight="true" outlineLevel="0" collapsed="false"/>
    <row r="35" s="164" customFormat="true" ht="30" hidden="false" customHeight="true" outlineLevel="0" collapsed="false">
      <c r="A35" s="5"/>
      <c r="B35" s="6"/>
      <c r="C35" s="7"/>
      <c r="D35" s="7"/>
      <c r="E35" s="7"/>
      <c r="F35" s="7"/>
      <c r="G35" s="6"/>
      <c r="H35" s="117"/>
      <c r="I35" s="6"/>
      <c r="J35" s="6"/>
      <c r="K35" s="6"/>
      <c r="L35" s="6"/>
      <c r="M35" s="2"/>
      <c r="N35" s="6"/>
      <c r="O35" s="6"/>
      <c r="P35" s="7"/>
      <c r="Q35" s="7"/>
      <c r="R35" s="7"/>
      <c r="S35" s="6"/>
      <c r="T35" s="118"/>
      <c r="U35" s="4"/>
      <c r="W35" s="180"/>
    </row>
    <row r="36" customFormat="false" ht="30" hidden="false" customHeight="true" outlineLevel="0" collapsed="false"/>
    <row r="37" customFormat="false" ht="15" hidden="false" customHeight="true" outlineLevel="0" collapsed="false"/>
    <row r="38" customFormat="false" ht="21.75" hidden="false" customHeight="true" outlineLevel="0" collapsed="false"/>
  </sheetData>
  <mergeCells count="19">
    <mergeCell ref="A2:A6"/>
    <mergeCell ref="B2:B6"/>
    <mergeCell ref="C2:R2"/>
    <mergeCell ref="S2:S6"/>
    <mergeCell ref="T2:T6"/>
    <mergeCell ref="C3:C6"/>
    <mergeCell ref="D3:D6"/>
    <mergeCell ref="E3:O3"/>
    <mergeCell ref="P3:P6"/>
    <mergeCell ref="Q3:Q6"/>
    <mergeCell ref="R3:R6"/>
    <mergeCell ref="E4:E6"/>
    <mergeCell ref="F4:N4"/>
    <mergeCell ref="O4:O6"/>
    <mergeCell ref="G5:J5"/>
    <mergeCell ref="K5:N5"/>
    <mergeCell ref="V9:W10"/>
    <mergeCell ref="X9:X11"/>
    <mergeCell ref="Y9:AA9"/>
  </mergeCells>
  <printOptions headings="false" gridLines="false" gridLinesSet="true" horizontalCentered="true" verticalCentered="false"/>
  <pageMargins left="0.196527777777778" right="0.196527777777778" top="0.5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1:05:02Z</dcterms:created>
  <dc:creator>yasushi</dc:creator>
  <dc:description/>
  <dc:language>en-US</dc:language>
  <cp:lastModifiedBy>TOSHIBA_Note3</cp:lastModifiedBy>
  <cp:lastPrinted>2016-05-30T09:01:01Z</cp:lastPrinted>
  <dcterms:modified xsi:type="dcterms:W3CDTF">2018-02-15T02:19:32Z</dcterms:modified>
  <cp:revision>0</cp:revision>
  <dc:subject/>
  <dc:title/>
</cp:coreProperties>
</file>